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Naam</t>
  </si>
  <si>
    <t xml:space="preserve">Totaal na Etappe 18</t>
  </si>
  <si>
    <t xml:space="preserve">Etappe 19</t>
  </si>
  <si>
    <t xml:space="preserve">Totaal na Etappe 19</t>
  </si>
  <si>
    <t xml:space="preserve">Ricardo vd Klundert***</t>
  </si>
  <si>
    <t xml:space="preserve">Roger Withagen</t>
  </si>
  <si>
    <t xml:space="preserve">Corné Bolluijt</t>
  </si>
  <si>
    <t xml:space="preserve">Broers van Hoven</t>
  </si>
  <si>
    <t xml:space="preserve">Lucien Klerkx</t>
  </si>
  <si>
    <t xml:space="preserve">Erik vd Lee</t>
  </si>
  <si>
    <t xml:space="preserve">Teun van Ginderen</t>
  </si>
  <si>
    <t xml:space="preserve">Annette de Mooij</t>
  </si>
  <si>
    <t xml:space="preserve">Claudia Goossens</t>
  </si>
  <si>
    <t xml:space="preserve">Ellen Roedelof</t>
  </si>
  <si>
    <t xml:space="preserve">Ruben Maas***</t>
  </si>
  <si>
    <t xml:space="preserve">Peter Palinckx</t>
  </si>
  <si>
    <t xml:space="preserve">Richard Slabbekoorn</t>
  </si>
  <si>
    <t xml:space="preserve">Stan Hoogerwerf***</t>
  </si>
  <si>
    <t xml:space="preserve">Paulien Klaassen</t>
  </si>
  <si>
    <t xml:space="preserve">Jan Bus</t>
  </si>
  <si>
    <t xml:space="preserve">Karlijn Stultiëns</t>
  </si>
  <si>
    <t xml:space="preserve">Sjoerd van Ginneken***</t>
  </si>
  <si>
    <t xml:space="preserve">Jelle Goossens***</t>
  </si>
  <si>
    <t xml:space="preserve">Coen Pijpers</t>
  </si>
  <si>
    <t xml:space="preserve">Sjaak vd Berg</t>
  </si>
  <si>
    <t xml:space="preserve">Eric Goossens</t>
  </si>
  <si>
    <t xml:space="preserve">Ronald 'Withege d'n Botte</t>
  </si>
  <si>
    <t xml:space="preserve">Henny vd Lee</t>
  </si>
  <si>
    <t xml:space="preserve">Erik Roest</t>
  </si>
  <si>
    <t xml:space="preserve">Jos Bogers</t>
  </si>
  <si>
    <t xml:space="preserve">Nick 'Magic' Orlando</t>
  </si>
  <si>
    <t xml:space="preserve">Johan de Bruijn</t>
  </si>
  <si>
    <t xml:space="preserve">Martijn vd Berg</t>
  </si>
  <si>
    <t xml:space="preserve">Jim vd Bogaert***</t>
  </si>
  <si>
    <t xml:space="preserve">Stefan van der Sanden</t>
  </si>
  <si>
    <t xml:space="preserve">Nico Hoogerwerf</t>
  </si>
  <si>
    <t xml:space="preserve">Robert Janssens</t>
  </si>
  <si>
    <t xml:space="preserve">Roger Groffen</t>
  </si>
  <si>
    <t xml:space="preserve">Jules Theuns</t>
  </si>
  <si>
    <t xml:space="preserve">Maikel vd Poel</t>
  </si>
  <si>
    <t xml:space="preserve">Willy van As</t>
  </si>
  <si>
    <t xml:space="preserve">René vd Bogaert</t>
  </si>
  <si>
    <t xml:space="preserve">Kim Paulussen</t>
  </si>
  <si>
    <t xml:space="preserve">Rien Brans</t>
  </si>
  <si>
    <t xml:space="preserve">Jeanne Kerstens</t>
  </si>
  <si>
    <t xml:space="preserve">Eric Konings</t>
  </si>
  <si>
    <t xml:space="preserve">Oewy en Imiet Champion</t>
  </si>
  <si>
    <t xml:space="preserve">Welmer Boer</t>
  </si>
  <si>
    <t xml:space="preserve">Nico vd Klundert</t>
  </si>
  <si>
    <t xml:space="preserve">Willy Poldermans</t>
  </si>
  <si>
    <t xml:space="preserve">Stefan Schroot</t>
  </si>
  <si>
    <t xml:space="preserve">Sander Kerstens***</t>
  </si>
  <si>
    <t xml:space="preserve">André Maas</t>
  </si>
  <si>
    <t xml:space="preserve">Piet Vermeulen</t>
  </si>
  <si>
    <t xml:space="preserve">Robert Reuvers</t>
  </si>
  <si>
    <t xml:space="preserve">Robbert Klaassen</t>
  </si>
  <si>
    <t xml:space="preserve">Jean-Pierre van Bergen</t>
  </si>
  <si>
    <t xml:space="preserve">Anton van Schaik</t>
  </si>
  <si>
    <t xml:space="preserve">Jan Schuurbiers</t>
  </si>
  <si>
    <t xml:space="preserve">Johan Mathijssen</t>
  </si>
  <si>
    <t xml:space="preserve">Jos Kerstens</t>
  </si>
  <si>
    <t xml:space="preserve">Ton Rijsdijk</t>
  </si>
  <si>
    <t xml:space="preserve">Alexander de Vos</t>
  </si>
  <si>
    <t xml:space="preserve">Jan van Dun</t>
  </si>
  <si>
    <t xml:space="preserve">Jac Borremans</t>
  </si>
  <si>
    <t xml:space="preserve">John Kerstens</t>
  </si>
  <si>
    <t xml:space="preserve">Sjack vd Hout</t>
  </si>
  <si>
    <t xml:space="preserve">Mark Alberti</t>
  </si>
  <si>
    <t xml:space="preserve">Samantha de Klerk</t>
  </si>
  <si>
    <t xml:space="preserve">Peter Adriaansen</t>
  </si>
  <si>
    <t xml:space="preserve">Greg vd Bogaert***</t>
  </si>
  <si>
    <t xml:space="preserve">Niek Iversen</t>
  </si>
  <si>
    <t xml:space="preserve">Niels Adriaansen***</t>
  </si>
  <si>
    <t xml:space="preserve">Peter de Wilde</t>
  </si>
  <si>
    <t xml:space="preserve">Wilfred Luijckx</t>
  </si>
  <si>
    <t xml:space="preserve">Erik-Jan de Bruijn</t>
  </si>
  <si>
    <t xml:space="preserve">Tommie Withagen</t>
  </si>
  <si>
    <t xml:space="preserve">Wesley Verbraak</t>
  </si>
  <si>
    <t xml:space="preserve">Rinus Konings</t>
  </si>
  <si>
    <t xml:space="preserve">Richard van Stel</t>
  </si>
  <si>
    <t xml:space="preserve">Casper ' Le Puncheur' Pruijn</t>
  </si>
  <si>
    <t xml:space="preserve">Mark Almekinders</t>
  </si>
  <si>
    <t xml:space="preserve">Ronny Verhulst</t>
  </si>
  <si>
    <t xml:space="preserve">Ronald Groesbeek</t>
  </si>
  <si>
    <t xml:space="preserve">John Verbraeken</t>
  </si>
  <si>
    <t xml:space="preserve">Koos en Jack Suijkerbuijk</t>
  </si>
  <si>
    <t xml:space="preserve">Diana de Vos</t>
  </si>
  <si>
    <t xml:space="preserve">Marcel van Beek</t>
  </si>
  <si>
    <t xml:space="preserve">Niels van Elzakker</t>
  </si>
  <si>
    <t xml:space="preserve">Ilse van Ginneken</t>
  </si>
  <si>
    <t xml:space="preserve">Corné Lodiers</t>
  </si>
  <si>
    <t xml:space="preserve">Arjan Buijsen</t>
  </si>
  <si>
    <t xml:space="preserve">Peter Kwaaitaal</t>
  </si>
  <si>
    <t xml:space="preserve">Cees van Oers</t>
  </si>
  <si>
    <t xml:space="preserve">Kees van Tiggelen</t>
  </si>
  <si>
    <t xml:space="preserve">Linda Prop</t>
  </si>
  <si>
    <t xml:space="preserve">Gerda van Beek</t>
  </si>
  <si>
    <t xml:space="preserve">Marian Mathijssen</t>
  </si>
  <si>
    <t xml:space="preserve">Michael de Raaff</t>
  </si>
  <si>
    <t xml:space="preserve">Arthur vd Goor</t>
  </si>
  <si>
    <t xml:space="preserve">Perry Clarijs</t>
  </si>
  <si>
    <t xml:space="preserve">Frank Linssen</t>
  </si>
  <si>
    <t xml:space="preserve">Liesbeth Clarijs</t>
  </si>
  <si>
    <t xml:space="preserve">Martin Tijsma</t>
  </si>
  <si>
    <t xml:space="preserve">Adrie van Overveld</t>
  </si>
  <si>
    <t xml:space="preserve">Kees van Ginneken</t>
  </si>
  <si>
    <t xml:space="preserve">Martine vd Nieuwenhuijz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5" min="3" style="2" width="10.71"/>
    <col collapsed="false" customWidth="false" hidden="false" outlineLevel="0" max="257" min="6" style="1" width="9.14"/>
  </cols>
  <sheetData>
    <row r="1" customFormat="false" ht="48" hidden="false" customHeight="true" outlineLevel="0" collapsed="false">
      <c r="B1" s="3" t="s">
        <v>0</v>
      </c>
      <c r="C1" s="4" t="s">
        <v>1</v>
      </c>
      <c r="D1" s="4" t="s">
        <v>2</v>
      </c>
      <c r="E1" s="5" t="s">
        <v>3</v>
      </c>
    </row>
    <row r="2" customFormat="false" ht="15.75" hidden="false" customHeight="false" outlineLevel="0" collapsed="false">
      <c r="A2" s="6" t="n">
        <v>1</v>
      </c>
      <c r="B2" s="7" t="s">
        <v>4</v>
      </c>
      <c r="C2" s="8" t="n">
        <v>1750</v>
      </c>
      <c r="D2" s="9" t="n">
        <v>132</v>
      </c>
      <c r="E2" s="10" t="n">
        <v>1882</v>
      </c>
    </row>
    <row r="3" customFormat="false" ht="15.75" hidden="false" customHeight="false" outlineLevel="0" collapsed="false">
      <c r="A3" s="11" t="n">
        <v>2</v>
      </c>
      <c r="B3" s="12" t="s">
        <v>5</v>
      </c>
      <c r="C3" s="13" t="n">
        <v>1739</v>
      </c>
      <c r="D3" s="14" t="n">
        <v>139</v>
      </c>
      <c r="E3" s="15" t="n">
        <v>1878</v>
      </c>
    </row>
    <row r="4" customFormat="false" ht="15.75" hidden="false" customHeight="false" outlineLevel="0" collapsed="false">
      <c r="A4" s="11" t="n">
        <v>3</v>
      </c>
      <c r="B4" s="12" t="s">
        <v>6</v>
      </c>
      <c r="C4" s="13" t="n">
        <v>1762</v>
      </c>
      <c r="D4" s="14" t="n">
        <v>113</v>
      </c>
      <c r="E4" s="15" t="n">
        <v>1875</v>
      </c>
    </row>
    <row r="5" customFormat="false" ht="15.75" hidden="false" customHeight="false" outlineLevel="0" collapsed="false">
      <c r="A5" s="11" t="n">
        <v>4</v>
      </c>
      <c r="B5" s="12" t="s">
        <v>7</v>
      </c>
      <c r="C5" s="13" t="n">
        <v>1745</v>
      </c>
      <c r="D5" s="14" t="n">
        <v>125</v>
      </c>
      <c r="E5" s="15" t="n">
        <v>1870</v>
      </c>
    </row>
    <row r="6" customFormat="false" ht="15.75" hidden="false" customHeight="false" outlineLevel="0" collapsed="false">
      <c r="A6" s="11" t="n">
        <v>5</v>
      </c>
      <c r="B6" s="12" t="s">
        <v>8</v>
      </c>
      <c r="C6" s="13" t="n">
        <v>1732</v>
      </c>
      <c r="D6" s="14" t="n">
        <v>128</v>
      </c>
      <c r="E6" s="15" t="n">
        <v>1860</v>
      </c>
    </row>
    <row r="7" customFormat="false" ht="15.75" hidden="false" customHeight="false" outlineLevel="0" collapsed="false">
      <c r="A7" s="11" t="n">
        <v>6</v>
      </c>
      <c r="B7" s="12" t="s">
        <v>9</v>
      </c>
      <c r="C7" s="13" t="n">
        <v>1707</v>
      </c>
      <c r="D7" s="14" t="n">
        <v>138</v>
      </c>
      <c r="E7" s="15" t="n">
        <v>1845</v>
      </c>
    </row>
    <row r="8" customFormat="false" ht="15.75" hidden="false" customHeight="false" outlineLevel="0" collapsed="false">
      <c r="A8" s="11" t="n">
        <v>7</v>
      </c>
      <c r="B8" s="12" t="s">
        <v>10</v>
      </c>
      <c r="C8" s="13" t="n">
        <v>1719</v>
      </c>
      <c r="D8" s="14" t="n">
        <v>118</v>
      </c>
      <c r="E8" s="15" t="n">
        <v>1837</v>
      </c>
    </row>
    <row r="9" customFormat="false" ht="15.75" hidden="false" customHeight="false" outlineLevel="0" collapsed="false">
      <c r="A9" s="11" t="n">
        <v>8</v>
      </c>
      <c r="B9" s="12" t="s">
        <v>11</v>
      </c>
      <c r="C9" s="13" t="n">
        <v>1695</v>
      </c>
      <c r="D9" s="14" t="n">
        <v>141</v>
      </c>
      <c r="E9" s="15" t="n">
        <v>1836</v>
      </c>
    </row>
    <row r="10" customFormat="false" ht="15.75" hidden="false" customHeight="false" outlineLevel="0" collapsed="false">
      <c r="A10" s="11" t="n">
        <v>9</v>
      </c>
      <c r="B10" s="12" t="s">
        <v>12</v>
      </c>
      <c r="C10" s="13" t="n">
        <v>1714</v>
      </c>
      <c r="D10" s="14" t="n">
        <v>121</v>
      </c>
      <c r="E10" s="15" t="n">
        <v>1835</v>
      </c>
    </row>
    <row r="11" customFormat="false" ht="15.75" hidden="false" customHeight="false" outlineLevel="0" collapsed="false">
      <c r="A11" s="11" t="n">
        <v>10</v>
      </c>
      <c r="B11" s="12" t="s">
        <v>13</v>
      </c>
      <c r="C11" s="13" t="n">
        <v>1718</v>
      </c>
      <c r="D11" s="14" t="n">
        <v>115</v>
      </c>
      <c r="E11" s="15" t="n">
        <v>1833</v>
      </c>
    </row>
    <row r="12" customFormat="false" ht="15.75" hidden="false" customHeight="false" outlineLevel="0" collapsed="false">
      <c r="A12" s="11" t="n">
        <v>11</v>
      </c>
      <c r="B12" s="12" t="s">
        <v>14</v>
      </c>
      <c r="C12" s="13" t="n">
        <v>1717</v>
      </c>
      <c r="D12" s="14" t="n">
        <v>113</v>
      </c>
      <c r="E12" s="15" t="n">
        <v>1830</v>
      </c>
    </row>
    <row r="13" customFormat="false" ht="15.75" hidden="false" customHeight="false" outlineLevel="0" collapsed="false">
      <c r="A13" s="11" t="n">
        <v>12</v>
      </c>
      <c r="B13" s="12" t="s">
        <v>15</v>
      </c>
      <c r="C13" s="13" t="n">
        <v>1683</v>
      </c>
      <c r="D13" s="14" t="n">
        <v>143</v>
      </c>
      <c r="E13" s="15" t="n">
        <v>1826</v>
      </c>
    </row>
    <row r="14" customFormat="false" ht="15.75" hidden="false" customHeight="false" outlineLevel="0" collapsed="false">
      <c r="A14" s="11" t="n">
        <v>13</v>
      </c>
      <c r="B14" s="12" t="s">
        <v>16</v>
      </c>
      <c r="C14" s="13" t="n">
        <v>1704</v>
      </c>
      <c r="D14" s="14" t="n">
        <v>119</v>
      </c>
      <c r="E14" s="15" t="n">
        <v>1823</v>
      </c>
    </row>
    <row r="15" customFormat="false" ht="15.75" hidden="false" customHeight="false" outlineLevel="0" collapsed="false">
      <c r="A15" s="11" t="n">
        <v>14</v>
      </c>
      <c r="B15" s="12" t="s">
        <v>17</v>
      </c>
      <c r="C15" s="13" t="n">
        <v>1691</v>
      </c>
      <c r="D15" s="14" t="n">
        <v>127</v>
      </c>
      <c r="E15" s="15" t="n">
        <v>1818</v>
      </c>
    </row>
    <row r="16" customFormat="false" ht="15.75" hidden="false" customHeight="false" outlineLevel="0" collapsed="false">
      <c r="A16" s="16" t="n">
        <v>15</v>
      </c>
      <c r="B16" s="12" t="s">
        <v>18</v>
      </c>
      <c r="C16" s="13" t="n">
        <v>1678</v>
      </c>
      <c r="D16" s="14" t="n">
        <v>139</v>
      </c>
      <c r="E16" s="15" t="n">
        <v>1817</v>
      </c>
    </row>
    <row r="17" customFormat="false" ht="15.75" hidden="false" customHeight="false" outlineLevel="0" collapsed="false">
      <c r="A17" s="16"/>
      <c r="B17" s="12" t="s">
        <v>19</v>
      </c>
      <c r="C17" s="13" t="n">
        <v>1685</v>
      </c>
      <c r="D17" s="14" t="n">
        <v>132</v>
      </c>
      <c r="E17" s="15" t="n">
        <v>1817</v>
      </c>
    </row>
    <row r="18" customFormat="false" ht="15.75" hidden="false" customHeight="false" outlineLevel="0" collapsed="false">
      <c r="A18" s="11" t="n">
        <v>17</v>
      </c>
      <c r="B18" s="12" t="s">
        <v>20</v>
      </c>
      <c r="C18" s="13" t="n">
        <v>1691</v>
      </c>
      <c r="D18" s="14" t="n">
        <v>124</v>
      </c>
      <c r="E18" s="15" t="n">
        <v>1815</v>
      </c>
    </row>
    <row r="19" customFormat="false" ht="15.75" hidden="false" customHeight="false" outlineLevel="0" collapsed="false">
      <c r="A19" s="11" t="n">
        <v>18</v>
      </c>
      <c r="B19" s="12" t="s">
        <v>21</v>
      </c>
      <c r="C19" s="13" t="n">
        <v>1676</v>
      </c>
      <c r="D19" s="14" t="n">
        <v>137</v>
      </c>
      <c r="E19" s="15" t="n">
        <v>1813</v>
      </c>
    </row>
    <row r="20" customFormat="false" ht="15.75" hidden="false" customHeight="false" outlineLevel="0" collapsed="false">
      <c r="A20" s="11" t="n">
        <v>19</v>
      </c>
      <c r="B20" s="12" t="s">
        <v>22</v>
      </c>
      <c r="C20" s="13" t="n">
        <v>1708</v>
      </c>
      <c r="D20" s="14" t="n">
        <v>104</v>
      </c>
      <c r="E20" s="15" t="n">
        <v>1812</v>
      </c>
    </row>
    <row r="21" customFormat="false" ht="15.75" hidden="false" customHeight="false" outlineLevel="0" collapsed="false">
      <c r="A21" s="11" t="n">
        <v>20</v>
      </c>
      <c r="B21" s="12" t="s">
        <v>23</v>
      </c>
      <c r="C21" s="13" t="n">
        <v>1695</v>
      </c>
      <c r="D21" s="14" t="n">
        <v>114</v>
      </c>
      <c r="E21" s="15" t="n">
        <v>1809</v>
      </c>
    </row>
    <row r="22" customFormat="false" ht="15.75" hidden="false" customHeight="false" outlineLevel="0" collapsed="false">
      <c r="A22" s="11" t="n">
        <v>21</v>
      </c>
      <c r="B22" s="12" t="s">
        <v>24</v>
      </c>
      <c r="C22" s="13" t="n">
        <v>1686</v>
      </c>
      <c r="D22" s="14" t="n">
        <v>119</v>
      </c>
      <c r="E22" s="15" t="n">
        <v>1805</v>
      </c>
    </row>
    <row r="23" customFormat="false" ht="15.75" hidden="false" customHeight="false" outlineLevel="0" collapsed="false">
      <c r="A23" s="11" t="n">
        <v>22</v>
      </c>
      <c r="B23" s="12" t="s">
        <v>25</v>
      </c>
      <c r="C23" s="13" t="n">
        <v>1689</v>
      </c>
      <c r="D23" s="14" t="n">
        <v>115</v>
      </c>
      <c r="E23" s="15" t="n">
        <v>1804</v>
      </c>
    </row>
    <row r="24" customFormat="false" ht="15.75" hidden="false" customHeight="false" outlineLevel="0" collapsed="false">
      <c r="A24" s="11" t="n">
        <v>23</v>
      </c>
      <c r="B24" s="12" t="s">
        <v>26</v>
      </c>
      <c r="C24" s="13" t="n">
        <v>1688</v>
      </c>
      <c r="D24" s="14" t="n">
        <v>113</v>
      </c>
      <c r="E24" s="15" t="n">
        <v>1801</v>
      </c>
    </row>
    <row r="25" customFormat="false" ht="15.75" hidden="false" customHeight="false" outlineLevel="0" collapsed="false">
      <c r="A25" s="16" t="n">
        <v>24</v>
      </c>
      <c r="B25" s="12" t="s">
        <v>27</v>
      </c>
      <c r="C25" s="13" t="n">
        <v>1674</v>
      </c>
      <c r="D25" s="14" t="n">
        <v>121</v>
      </c>
      <c r="E25" s="15" t="n">
        <v>1795</v>
      </c>
    </row>
    <row r="26" customFormat="false" ht="15.75" hidden="false" customHeight="false" outlineLevel="0" collapsed="false">
      <c r="A26" s="16"/>
      <c r="B26" s="12" t="s">
        <v>28</v>
      </c>
      <c r="C26" s="13" t="n">
        <v>1696</v>
      </c>
      <c r="D26" s="14" t="n">
        <v>99</v>
      </c>
      <c r="E26" s="15" t="n">
        <v>1795</v>
      </c>
    </row>
    <row r="27" customFormat="false" ht="15.75" hidden="false" customHeight="false" outlineLevel="0" collapsed="false">
      <c r="A27" s="11" t="n">
        <v>26</v>
      </c>
      <c r="B27" s="12" t="s">
        <v>29</v>
      </c>
      <c r="C27" s="13" t="n">
        <v>1681</v>
      </c>
      <c r="D27" s="14" t="n">
        <v>113</v>
      </c>
      <c r="E27" s="15" t="n">
        <v>1794</v>
      </c>
    </row>
    <row r="28" customFormat="false" ht="15.75" hidden="false" customHeight="false" outlineLevel="0" collapsed="false">
      <c r="A28" s="11" t="n">
        <v>27</v>
      </c>
      <c r="B28" s="12" t="s">
        <v>30</v>
      </c>
      <c r="C28" s="13" t="n">
        <v>1693</v>
      </c>
      <c r="D28" s="14" t="n">
        <v>99</v>
      </c>
      <c r="E28" s="15" t="n">
        <v>1792</v>
      </c>
    </row>
    <row r="29" customFormat="false" ht="15.75" hidden="false" customHeight="false" outlineLevel="0" collapsed="false">
      <c r="A29" s="11" t="n">
        <v>28</v>
      </c>
      <c r="B29" s="12" t="s">
        <v>31</v>
      </c>
      <c r="C29" s="13" t="n">
        <v>1662</v>
      </c>
      <c r="D29" s="14" t="n">
        <v>120</v>
      </c>
      <c r="E29" s="15" t="n">
        <v>1782</v>
      </c>
    </row>
    <row r="30" customFormat="false" ht="15.75" hidden="false" customHeight="false" outlineLevel="0" collapsed="false">
      <c r="A30" s="16" t="n">
        <v>29</v>
      </c>
      <c r="B30" s="12" t="s">
        <v>32</v>
      </c>
      <c r="C30" s="13" t="n">
        <v>1646</v>
      </c>
      <c r="D30" s="14" t="n">
        <v>133</v>
      </c>
      <c r="E30" s="15" t="n">
        <v>1779</v>
      </c>
    </row>
    <row r="31" customFormat="false" ht="15.75" hidden="false" customHeight="false" outlineLevel="0" collapsed="false">
      <c r="A31" s="16"/>
      <c r="B31" s="12" t="s">
        <v>33</v>
      </c>
      <c r="C31" s="13" t="n">
        <v>1660</v>
      </c>
      <c r="D31" s="14" t="n">
        <v>119</v>
      </c>
      <c r="E31" s="15" t="n">
        <v>1779</v>
      </c>
    </row>
    <row r="32" customFormat="false" ht="15.75" hidden="false" customHeight="false" outlineLevel="0" collapsed="false">
      <c r="A32" s="11" t="n">
        <v>31</v>
      </c>
      <c r="B32" s="12" t="s">
        <v>34</v>
      </c>
      <c r="C32" s="13" t="n">
        <v>1655</v>
      </c>
      <c r="D32" s="14" t="n">
        <v>118</v>
      </c>
      <c r="E32" s="15" t="n">
        <v>1773</v>
      </c>
    </row>
    <row r="33" customFormat="false" ht="15.75" hidden="false" customHeight="false" outlineLevel="0" collapsed="false">
      <c r="A33" s="11" t="n">
        <v>32</v>
      </c>
      <c r="B33" s="12" t="s">
        <v>35</v>
      </c>
      <c r="C33" s="13" t="n">
        <v>1660</v>
      </c>
      <c r="D33" s="14" t="n">
        <v>111</v>
      </c>
      <c r="E33" s="15" t="n">
        <v>1771</v>
      </c>
    </row>
    <row r="34" customFormat="false" ht="15.75" hidden="false" customHeight="false" outlineLevel="0" collapsed="false">
      <c r="A34" s="11" t="n">
        <v>33</v>
      </c>
      <c r="B34" s="12" t="s">
        <v>36</v>
      </c>
      <c r="C34" s="13" t="n">
        <v>1636</v>
      </c>
      <c r="D34" s="14" t="n">
        <v>134</v>
      </c>
      <c r="E34" s="15" t="n">
        <v>1770</v>
      </c>
    </row>
    <row r="35" customFormat="false" ht="15.75" hidden="false" customHeight="false" outlineLevel="0" collapsed="false">
      <c r="A35" s="11" t="n">
        <v>34</v>
      </c>
      <c r="B35" s="12" t="s">
        <v>37</v>
      </c>
      <c r="C35" s="13" t="n">
        <v>1640</v>
      </c>
      <c r="D35" s="14" t="n">
        <v>128</v>
      </c>
      <c r="E35" s="15" t="n">
        <v>1768</v>
      </c>
    </row>
    <row r="36" customFormat="false" ht="15.75" hidden="false" customHeight="false" outlineLevel="0" collapsed="false">
      <c r="A36" s="11" t="n">
        <v>35</v>
      </c>
      <c r="B36" s="12" t="s">
        <v>38</v>
      </c>
      <c r="C36" s="13" t="n">
        <v>1662</v>
      </c>
      <c r="D36" s="14" t="n">
        <v>103</v>
      </c>
      <c r="E36" s="15" t="n">
        <v>1765</v>
      </c>
    </row>
    <row r="37" customFormat="false" ht="15.75" hidden="false" customHeight="false" outlineLevel="0" collapsed="false">
      <c r="A37" s="11" t="n">
        <v>36</v>
      </c>
      <c r="B37" s="12" t="s">
        <v>39</v>
      </c>
      <c r="C37" s="13" t="n">
        <v>1644</v>
      </c>
      <c r="D37" s="14" t="n">
        <v>120</v>
      </c>
      <c r="E37" s="15" t="n">
        <v>1764</v>
      </c>
    </row>
    <row r="38" customFormat="false" ht="15.75" hidden="false" customHeight="false" outlineLevel="0" collapsed="false">
      <c r="A38" s="11" t="n">
        <v>37</v>
      </c>
      <c r="B38" s="12" t="s">
        <v>40</v>
      </c>
      <c r="C38" s="13" t="n">
        <v>1663</v>
      </c>
      <c r="D38" s="14" t="n">
        <v>99</v>
      </c>
      <c r="E38" s="15" t="n">
        <v>1762</v>
      </c>
    </row>
    <row r="39" customFormat="false" ht="15.75" hidden="false" customHeight="false" outlineLevel="0" collapsed="false">
      <c r="A39" s="11" t="n">
        <v>38</v>
      </c>
      <c r="B39" s="12" t="s">
        <v>41</v>
      </c>
      <c r="C39" s="13" t="n">
        <v>1653</v>
      </c>
      <c r="D39" s="14" t="n">
        <v>108</v>
      </c>
      <c r="E39" s="15" t="n">
        <v>1761</v>
      </c>
    </row>
    <row r="40" customFormat="false" ht="15.75" hidden="false" customHeight="false" outlineLevel="0" collapsed="false">
      <c r="A40" s="11" t="n">
        <v>39</v>
      </c>
      <c r="B40" s="12" t="s">
        <v>42</v>
      </c>
      <c r="C40" s="13" t="n">
        <v>1612</v>
      </c>
      <c r="D40" s="14" t="n">
        <v>145</v>
      </c>
      <c r="E40" s="15" t="n">
        <v>1757</v>
      </c>
    </row>
    <row r="41" customFormat="false" ht="15.75" hidden="false" customHeight="false" outlineLevel="0" collapsed="false">
      <c r="A41" s="11" t="n">
        <v>40</v>
      </c>
      <c r="B41" s="12" t="s">
        <v>43</v>
      </c>
      <c r="C41" s="13" t="n">
        <v>1661</v>
      </c>
      <c r="D41" s="14" t="n">
        <v>95</v>
      </c>
      <c r="E41" s="15" t="n">
        <v>1756</v>
      </c>
    </row>
    <row r="42" customFormat="false" ht="15.75" hidden="false" customHeight="false" outlineLevel="0" collapsed="false">
      <c r="A42" s="11" t="n">
        <v>41</v>
      </c>
      <c r="B42" s="12" t="s">
        <v>44</v>
      </c>
      <c r="C42" s="13" t="n">
        <v>1671</v>
      </c>
      <c r="D42" s="14" t="n">
        <v>84</v>
      </c>
      <c r="E42" s="15" t="n">
        <v>1755</v>
      </c>
    </row>
    <row r="43" customFormat="false" ht="15.75" hidden="false" customHeight="false" outlineLevel="0" collapsed="false">
      <c r="A43" s="11" t="n">
        <v>42</v>
      </c>
      <c r="B43" s="12" t="s">
        <v>45</v>
      </c>
      <c r="C43" s="13" t="n">
        <v>1587</v>
      </c>
      <c r="D43" s="14" t="n">
        <v>166</v>
      </c>
      <c r="E43" s="15" t="n">
        <v>1753</v>
      </c>
    </row>
    <row r="44" customFormat="false" ht="15.75" hidden="false" customHeight="false" outlineLevel="0" collapsed="false">
      <c r="A44" s="11" t="n">
        <v>43</v>
      </c>
      <c r="B44" s="12" t="s">
        <v>46</v>
      </c>
      <c r="C44" s="13" t="n">
        <v>1633</v>
      </c>
      <c r="D44" s="14" t="n">
        <v>119</v>
      </c>
      <c r="E44" s="15" t="n">
        <v>1752</v>
      </c>
    </row>
    <row r="45" customFormat="false" ht="15.75" hidden="false" customHeight="false" outlineLevel="0" collapsed="false">
      <c r="A45" s="11" t="n">
        <v>44</v>
      </c>
      <c r="B45" s="12" t="s">
        <v>47</v>
      </c>
      <c r="C45" s="13" t="n">
        <v>1626</v>
      </c>
      <c r="D45" s="14" t="n">
        <v>122</v>
      </c>
      <c r="E45" s="15" t="n">
        <v>1748</v>
      </c>
    </row>
    <row r="46" customFormat="false" ht="15.75" hidden="false" customHeight="false" outlineLevel="0" collapsed="false">
      <c r="A46" s="11" t="n">
        <v>45</v>
      </c>
      <c r="B46" s="12" t="s">
        <v>48</v>
      </c>
      <c r="C46" s="13" t="n">
        <v>1632</v>
      </c>
      <c r="D46" s="14" t="n">
        <v>115</v>
      </c>
      <c r="E46" s="15" t="n">
        <v>1747</v>
      </c>
    </row>
    <row r="47" customFormat="false" ht="15.75" hidden="false" customHeight="false" outlineLevel="0" collapsed="false">
      <c r="A47" s="11" t="n">
        <v>46</v>
      </c>
      <c r="B47" s="12" t="s">
        <v>49</v>
      </c>
      <c r="C47" s="13" t="n">
        <v>1612</v>
      </c>
      <c r="D47" s="14" t="n">
        <v>128</v>
      </c>
      <c r="E47" s="15" t="n">
        <v>1740</v>
      </c>
    </row>
    <row r="48" customFormat="false" ht="15.75" hidden="false" customHeight="false" outlineLevel="0" collapsed="false">
      <c r="A48" s="11" t="n">
        <v>47</v>
      </c>
      <c r="B48" s="12" t="s">
        <v>50</v>
      </c>
      <c r="C48" s="13" t="n">
        <v>1603</v>
      </c>
      <c r="D48" s="14" t="n">
        <v>136</v>
      </c>
      <c r="E48" s="15" t="n">
        <v>1739</v>
      </c>
    </row>
    <row r="49" customFormat="false" ht="15.75" hidden="false" customHeight="false" outlineLevel="0" collapsed="false">
      <c r="A49" s="11" t="n">
        <v>48</v>
      </c>
      <c r="B49" s="12" t="s">
        <v>51</v>
      </c>
      <c r="C49" s="13" t="n">
        <v>1623</v>
      </c>
      <c r="D49" s="14" t="n">
        <v>115</v>
      </c>
      <c r="E49" s="15" t="n">
        <v>1738</v>
      </c>
    </row>
    <row r="50" customFormat="false" ht="15.75" hidden="false" customHeight="false" outlineLevel="0" collapsed="false">
      <c r="A50" s="11" t="n">
        <v>49</v>
      </c>
      <c r="B50" s="12" t="s">
        <v>52</v>
      </c>
      <c r="C50" s="13" t="n">
        <v>1619</v>
      </c>
      <c r="D50" s="14" t="n">
        <v>113</v>
      </c>
      <c r="E50" s="15" t="n">
        <v>1732</v>
      </c>
    </row>
    <row r="51" customFormat="false" ht="15.75" hidden="false" customHeight="false" outlineLevel="0" collapsed="false">
      <c r="A51" s="16" t="n">
        <v>50</v>
      </c>
      <c r="B51" s="12" t="s">
        <v>53</v>
      </c>
      <c r="C51" s="13" t="n">
        <v>1586</v>
      </c>
      <c r="D51" s="14" t="n">
        <v>145</v>
      </c>
      <c r="E51" s="15" t="n">
        <v>1731</v>
      </c>
    </row>
    <row r="52" customFormat="false" ht="15.75" hidden="false" customHeight="false" outlineLevel="0" collapsed="false">
      <c r="A52" s="16"/>
      <c r="B52" s="12" t="s">
        <v>54</v>
      </c>
      <c r="C52" s="13" t="n">
        <v>1598</v>
      </c>
      <c r="D52" s="14" t="n">
        <v>133</v>
      </c>
      <c r="E52" s="15" t="n">
        <v>1731</v>
      </c>
    </row>
    <row r="53" customFormat="false" ht="15.75" hidden="false" customHeight="false" outlineLevel="0" collapsed="false">
      <c r="A53" s="11" t="n">
        <v>52</v>
      </c>
      <c r="B53" s="12" t="s">
        <v>55</v>
      </c>
      <c r="C53" s="13" t="n">
        <v>1611</v>
      </c>
      <c r="D53" s="14" t="n">
        <v>112</v>
      </c>
      <c r="E53" s="15" t="n">
        <v>1723</v>
      </c>
    </row>
    <row r="54" customFormat="false" ht="15.75" hidden="false" customHeight="false" outlineLevel="0" collapsed="false">
      <c r="A54" s="11" t="n">
        <v>53</v>
      </c>
      <c r="B54" s="12" t="s">
        <v>56</v>
      </c>
      <c r="C54" s="13" t="n">
        <v>1605</v>
      </c>
      <c r="D54" s="14" t="n">
        <v>117</v>
      </c>
      <c r="E54" s="15" t="n">
        <v>1722</v>
      </c>
    </row>
    <row r="55" customFormat="false" ht="15.75" hidden="false" customHeight="false" outlineLevel="0" collapsed="false">
      <c r="A55" s="11" t="n">
        <v>54</v>
      </c>
      <c r="B55" s="12" t="s">
        <v>57</v>
      </c>
      <c r="C55" s="13" t="n">
        <v>1620</v>
      </c>
      <c r="D55" s="14" t="n">
        <v>95</v>
      </c>
      <c r="E55" s="15" t="n">
        <v>1715</v>
      </c>
    </row>
    <row r="56" customFormat="false" ht="15.75" hidden="false" customHeight="false" outlineLevel="0" collapsed="false">
      <c r="A56" s="11" t="n">
        <v>55</v>
      </c>
      <c r="B56" s="12" t="s">
        <v>58</v>
      </c>
      <c r="C56" s="13" t="n">
        <v>1581</v>
      </c>
      <c r="D56" s="14" t="n">
        <v>127</v>
      </c>
      <c r="E56" s="15" t="n">
        <v>1708</v>
      </c>
    </row>
    <row r="57" customFormat="false" ht="15.75" hidden="false" customHeight="false" outlineLevel="0" collapsed="false">
      <c r="A57" s="11" t="n">
        <v>56</v>
      </c>
      <c r="B57" s="12" t="s">
        <v>59</v>
      </c>
      <c r="C57" s="13" t="n">
        <v>1592</v>
      </c>
      <c r="D57" s="14" t="n">
        <v>116</v>
      </c>
      <c r="E57" s="15" t="n">
        <v>1708</v>
      </c>
    </row>
    <row r="58" customFormat="false" ht="15.75" hidden="false" customHeight="false" outlineLevel="0" collapsed="false">
      <c r="A58" s="11" t="n">
        <v>57</v>
      </c>
      <c r="B58" s="12" t="s">
        <v>60</v>
      </c>
      <c r="C58" s="13" t="n">
        <v>1571</v>
      </c>
      <c r="D58" s="14" t="n">
        <v>135</v>
      </c>
      <c r="E58" s="15" t="n">
        <v>1706</v>
      </c>
    </row>
    <row r="59" customFormat="false" ht="15.75" hidden="false" customHeight="false" outlineLevel="0" collapsed="false">
      <c r="A59" s="11" t="n">
        <v>58</v>
      </c>
      <c r="B59" s="12" t="s">
        <v>61</v>
      </c>
      <c r="C59" s="13" t="n">
        <v>1590</v>
      </c>
      <c r="D59" s="14" t="n">
        <v>109</v>
      </c>
      <c r="E59" s="15" t="n">
        <v>1699</v>
      </c>
    </row>
    <row r="60" customFormat="false" ht="15.75" hidden="false" customHeight="false" outlineLevel="0" collapsed="false">
      <c r="A60" s="11" t="n">
        <v>59</v>
      </c>
      <c r="B60" s="12" t="s">
        <v>62</v>
      </c>
      <c r="C60" s="13" t="n">
        <v>1590</v>
      </c>
      <c r="D60" s="14" t="n">
        <v>107</v>
      </c>
      <c r="E60" s="15" t="n">
        <v>1697</v>
      </c>
    </row>
    <row r="61" customFormat="false" ht="15.75" hidden="false" customHeight="false" outlineLevel="0" collapsed="false">
      <c r="A61" s="11" t="n">
        <v>60</v>
      </c>
      <c r="B61" s="12" t="s">
        <v>63</v>
      </c>
      <c r="C61" s="13" t="n">
        <v>1591</v>
      </c>
      <c r="D61" s="14" t="n">
        <v>100</v>
      </c>
      <c r="E61" s="15" t="n">
        <v>1691</v>
      </c>
    </row>
    <row r="62" customFormat="false" ht="15.75" hidden="false" customHeight="false" outlineLevel="0" collapsed="false">
      <c r="A62" s="11" t="n">
        <v>61</v>
      </c>
      <c r="B62" s="12" t="s">
        <v>64</v>
      </c>
      <c r="C62" s="13" t="n">
        <v>1541</v>
      </c>
      <c r="D62" s="14" t="n">
        <v>149</v>
      </c>
      <c r="E62" s="15" t="n">
        <v>1690</v>
      </c>
    </row>
    <row r="63" customFormat="false" ht="15.75" hidden="false" customHeight="false" outlineLevel="0" collapsed="false">
      <c r="A63" s="11" t="n">
        <v>62</v>
      </c>
      <c r="B63" s="12" t="s">
        <v>65</v>
      </c>
      <c r="C63" s="13" t="n">
        <v>1569</v>
      </c>
      <c r="D63" s="14" t="n">
        <v>120</v>
      </c>
      <c r="E63" s="15" t="n">
        <v>1689</v>
      </c>
    </row>
    <row r="64" customFormat="false" ht="15.75" hidden="false" customHeight="false" outlineLevel="0" collapsed="false">
      <c r="A64" s="11" t="n">
        <v>63</v>
      </c>
      <c r="B64" s="12" t="s">
        <v>66</v>
      </c>
      <c r="C64" s="13" t="n">
        <v>1552</v>
      </c>
      <c r="D64" s="14" t="n">
        <v>133</v>
      </c>
      <c r="E64" s="15" t="n">
        <v>1685</v>
      </c>
    </row>
    <row r="65" customFormat="false" ht="15.75" hidden="false" customHeight="false" outlineLevel="0" collapsed="false">
      <c r="A65" s="11" t="n">
        <v>64</v>
      </c>
      <c r="B65" s="12" t="s">
        <v>67</v>
      </c>
      <c r="C65" s="13" t="n">
        <v>1552</v>
      </c>
      <c r="D65" s="14" t="n">
        <v>129</v>
      </c>
      <c r="E65" s="15" t="n">
        <f aca="false">SUM(C65:D65)</f>
        <v>1681</v>
      </c>
    </row>
    <row r="66" customFormat="false" ht="15.75" hidden="false" customHeight="false" outlineLevel="0" collapsed="false">
      <c r="A66" s="11" t="n">
        <v>65</v>
      </c>
      <c r="B66" s="12" t="s">
        <v>68</v>
      </c>
      <c r="C66" s="13" t="n">
        <v>1575</v>
      </c>
      <c r="D66" s="14" t="n">
        <v>99</v>
      </c>
      <c r="E66" s="15" t="n">
        <v>1674</v>
      </c>
    </row>
    <row r="67" customFormat="false" ht="15.75" hidden="false" customHeight="false" outlineLevel="0" collapsed="false">
      <c r="A67" s="16" t="n">
        <v>66</v>
      </c>
      <c r="B67" s="12" t="s">
        <v>69</v>
      </c>
      <c r="C67" s="13" t="n">
        <v>1540</v>
      </c>
      <c r="D67" s="14" t="n">
        <v>127</v>
      </c>
      <c r="E67" s="15" t="n">
        <v>1667</v>
      </c>
    </row>
    <row r="68" customFormat="false" ht="15.75" hidden="false" customHeight="false" outlineLevel="0" collapsed="false">
      <c r="A68" s="16"/>
      <c r="B68" s="12" t="s">
        <v>70</v>
      </c>
      <c r="C68" s="13" t="n">
        <v>1567</v>
      </c>
      <c r="D68" s="14" t="n">
        <v>100</v>
      </c>
      <c r="E68" s="15" t="n">
        <v>1667</v>
      </c>
    </row>
    <row r="69" customFormat="false" ht="15.75" hidden="false" customHeight="false" outlineLevel="0" collapsed="false">
      <c r="A69" s="11" t="n">
        <v>68</v>
      </c>
      <c r="B69" s="12" t="s">
        <v>71</v>
      </c>
      <c r="C69" s="13" t="n">
        <v>1573</v>
      </c>
      <c r="D69" s="14" t="n">
        <v>90</v>
      </c>
      <c r="E69" s="15" t="n">
        <v>1663</v>
      </c>
    </row>
    <row r="70" customFormat="false" ht="15.75" hidden="false" customHeight="false" outlineLevel="0" collapsed="false">
      <c r="A70" s="11" t="n">
        <v>69</v>
      </c>
      <c r="B70" s="12" t="s">
        <v>72</v>
      </c>
      <c r="C70" s="13" t="n">
        <v>1544</v>
      </c>
      <c r="D70" s="14" t="n">
        <v>107</v>
      </c>
      <c r="E70" s="15" t="n">
        <v>1651</v>
      </c>
    </row>
    <row r="71" customFormat="false" ht="15.75" hidden="false" customHeight="false" outlineLevel="0" collapsed="false">
      <c r="A71" s="11" t="n">
        <v>70</v>
      </c>
      <c r="B71" s="12" t="s">
        <v>73</v>
      </c>
      <c r="C71" s="13" t="n">
        <v>1512</v>
      </c>
      <c r="D71" s="14" t="n">
        <v>135</v>
      </c>
      <c r="E71" s="15" t="n">
        <v>1647</v>
      </c>
    </row>
    <row r="72" customFormat="false" ht="15.75" hidden="false" customHeight="false" outlineLevel="0" collapsed="false">
      <c r="A72" s="16" t="n">
        <v>71</v>
      </c>
      <c r="B72" s="12" t="s">
        <v>74</v>
      </c>
      <c r="C72" s="13" t="n">
        <v>1500</v>
      </c>
      <c r="D72" s="14" t="n">
        <v>143</v>
      </c>
      <c r="E72" s="15" t="n">
        <v>1643</v>
      </c>
    </row>
    <row r="73" customFormat="false" ht="15.75" hidden="false" customHeight="false" outlineLevel="0" collapsed="false">
      <c r="A73" s="16"/>
      <c r="B73" s="12" t="s">
        <v>75</v>
      </c>
      <c r="C73" s="13" t="n">
        <v>1550</v>
      </c>
      <c r="D73" s="14" t="n">
        <v>93</v>
      </c>
      <c r="E73" s="15" t="n">
        <v>1643</v>
      </c>
    </row>
    <row r="74" customFormat="false" ht="15.75" hidden="false" customHeight="false" outlineLevel="0" collapsed="false">
      <c r="A74" s="11" t="n">
        <v>73</v>
      </c>
      <c r="B74" s="12" t="s">
        <v>76</v>
      </c>
      <c r="C74" s="13" t="n">
        <v>1532</v>
      </c>
      <c r="D74" s="14" t="n">
        <v>107</v>
      </c>
      <c r="E74" s="15" t="n">
        <v>1639</v>
      </c>
    </row>
    <row r="75" customFormat="false" ht="15.75" hidden="false" customHeight="false" outlineLevel="0" collapsed="false">
      <c r="A75" s="11" t="n">
        <v>74</v>
      </c>
      <c r="B75" s="12" t="s">
        <v>77</v>
      </c>
      <c r="C75" s="13" t="n">
        <v>1527</v>
      </c>
      <c r="D75" s="14" t="n">
        <v>97</v>
      </c>
      <c r="E75" s="15" t="n">
        <v>1624</v>
      </c>
    </row>
    <row r="76" customFormat="false" ht="15.75" hidden="false" customHeight="false" outlineLevel="0" collapsed="false">
      <c r="A76" s="11" t="n">
        <v>75</v>
      </c>
      <c r="B76" s="12" t="s">
        <v>78</v>
      </c>
      <c r="C76" s="13" t="n">
        <v>1500</v>
      </c>
      <c r="D76" s="14" t="n">
        <v>119</v>
      </c>
      <c r="E76" s="15" t="n">
        <v>1619</v>
      </c>
    </row>
    <row r="77" customFormat="false" ht="15.75" hidden="false" customHeight="false" outlineLevel="0" collapsed="false">
      <c r="A77" s="16" t="n">
        <v>76</v>
      </c>
      <c r="B77" s="12" t="s">
        <v>79</v>
      </c>
      <c r="C77" s="13" t="n">
        <v>1535</v>
      </c>
      <c r="D77" s="14" t="n">
        <v>82</v>
      </c>
      <c r="E77" s="15" t="n">
        <f aca="false">SUM(C77:D77)</f>
        <v>1617</v>
      </c>
    </row>
    <row r="78" customFormat="false" ht="15.75" hidden="false" customHeight="false" outlineLevel="0" collapsed="false">
      <c r="A78" s="16"/>
      <c r="B78" s="12" t="s">
        <v>80</v>
      </c>
      <c r="C78" s="13" t="n">
        <v>1538</v>
      </c>
      <c r="D78" s="14" t="n">
        <v>79</v>
      </c>
      <c r="E78" s="15" t="n">
        <v>1617</v>
      </c>
    </row>
    <row r="79" customFormat="false" ht="15.75" hidden="false" customHeight="false" outlineLevel="0" collapsed="false">
      <c r="A79" s="11" t="n">
        <v>78</v>
      </c>
      <c r="B79" s="12" t="s">
        <v>81</v>
      </c>
      <c r="C79" s="13" t="n">
        <v>1510</v>
      </c>
      <c r="D79" s="14" t="n">
        <v>105</v>
      </c>
      <c r="E79" s="15" t="n">
        <v>1615</v>
      </c>
    </row>
    <row r="80" customFormat="false" ht="15.75" hidden="false" customHeight="false" outlineLevel="0" collapsed="false">
      <c r="A80" s="11" t="n">
        <v>79</v>
      </c>
      <c r="B80" s="12" t="s">
        <v>82</v>
      </c>
      <c r="C80" s="13" t="n">
        <v>1545</v>
      </c>
      <c r="D80" s="14" t="n">
        <v>69</v>
      </c>
      <c r="E80" s="15" t="n">
        <v>1614</v>
      </c>
    </row>
    <row r="81" customFormat="false" ht="15.75" hidden="false" customHeight="false" outlineLevel="0" collapsed="false">
      <c r="A81" s="11" t="n">
        <v>80</v>
      </c>
      <c r="B81" s="12" t="s">
        <v>83</v>
      </c>
      <c r="C81" s="13" t="n">
        <v>1541</v>
      </c>
      <c r="D81" s="14" t="n">
        <v>68</v>
      </c>
      <c r="E81" s="15" t="n">
        <v>1609</v>
      </c>
    </row>
    <row r="82" customFormat="false" ht="15.75" hidden="false" customHeight="false" outlineLevel="0" collapsed="false">
      <c r="A82" s="11" t="n">
        <v>81</v>
      </c>
      <c r="B82" s="12" t="s">
        <v>84</v>
      </c>
      <c r="C82" s="13" t="n">
        <v>1496</v>
      </c>
      <c r="D82" s="14" t="n">
        <v>92</v>
      </c>
      <c r="E82" s="15" t="n">
        <v>1588</v>
      </c>
    </row>
    <row r="83" customFormat="false" ht="15.75" hidden="false" customHeight="false" outlineLevel="0" collapsed="false">
      <c r="A83" s="11" t="n">
        <v>82</v>
      </c>
      <c r="B83" s="12" t="s">
        <v>85</v>
      </c>
      <c r="C83" s="13" t="n">
        <v>1483</v>
      </c>
      <c r="D83" s="14" t="n">
        <v>102</v>
      </c>
      <c r="E83" s="15" t="n">
        <v>1585</v>
      </c>
    </row>
    <row r="84" customFormat="false" ht="15.75" hidden="false" customHeight="false" outlineLevel="0" collapsed="false">
      <c r="A84" s="11" t="n">
        <v>83</v>
      </c>
      <c r="B84" s="12" t="s">
        <v>86</v>
      </c>
      <c r="C84" s="13" t="n">
        <v>1469</v>
      </c>
      <c r="D84" s="14" t="n">
        <v>115</v>
      </c>
      <c r="E84" s="15" t="n">
        <v>1584</v>
      </c>
    </row>
    <row r="85" customFormat="false" ht="15.75" hidden="false" customHeight="false" outlineLevel="0" collapsed="false">
      <c r="A85" s="11" t="n">
        <v>84</v>
      </c>
      <c r="B85" s="12" t="s">
        <v>87</v>
      </c>
      <c r="C85" s="13" t="n">
        <v>1497</v>
      </c>
      <c r="D85" s="14" t="n">
        <v>84</v>
      </c>
      <c r="E85" s="15" t="n">
        <v>1581</v>
      </c>
    </row>
    <row r="86" customFormat="false" ht="15.75" hidden="false" customHeight="false" outlineLevel="0" collapsed="false">
      <c r="A86" s="11" t="n">
        <v>85</v>
      </c>
      <c r="B86" s="12" t="s">
        <v>88</v>
      </c>
      <c r="C86" s="13" t="n">
        <v>1488</v>
      </c>
      <c r="D86" s="14" t="n">
        <v>90</v>
      </c>
      <c r="E86" s="15" t="n">
        <f aca="false">SUM(C86:D86)</f>
        <v>1578</v>
      </c>
    </row>
    <row r="87" customFormat="false" ht="15.75" hidden="false" customHeight="false" outlineLevel="0" collapsed="false">
      <c r="A87" s="11" t="n">
        <v>86</v>
      </c>
      <c r="B87" s="12" t="s">
        <v>89</v>
      </c>
      <c r="C87" s="13" t="n">
        <v>1442</v>
      </c>
      <c r="D87" s="14" t="n">
        <v>135</v>
      </c>
      <c r="E87" s="15" t="n">
        <v>1577</v>
      </c>
    </row>
    <row r="88" customFormat="false" ht="15.75" hidden="false" customHeight="false" outlineLevel="0" collapsed="false">
      <c r="A88" s="11" t="n">
        <v>87</v>
      </c>
      <c r="B88" s="12" t="s">
        <v>90</v>
      </c>
      <c r="C88" s="13" t="n">
        <v>1509</v>
      </c>
      <c r="D88" s="14" t="n">
        <v>65</v>
      </c>
      <c r="E88" s="15" t="n">
        <v>1574</v>
      </c>
    </row>
    <row r="89" customFormat="false" ht="15.75" hidden="false" customHeight="false" outlineLevel="0" collapsed="false">
      <c r="A89" s="11" t="n">
        <v>88</v>
      </c>
      <c r="B89" s="12" t="s">
        <v>91</v>
      </c>
      <c r="C89" s="13" t="n">
        <v>1483</v>
      </c>
      <c r="D89" s="14" t="n">
        <v>85</v>
      </c>
      <c r="E89" s="15" t="n">
        <v>1568</v>
      </c>
    </row>
    <row r="90" customFormat="false" ht="15.75" hidden="false" customHeight="false" outlineLevel="0" collapsed="false">
      <c r="A90" s="11" t="n">
        <v>89</v>
      </c>
      <c r="B90" s="12" t="s">
        <v>92</v>
      </c>
      <c r="C90" s="13" t="n">
        <v>1467</v>
      </c>
      <c r="D90" s="14" t="n">
        <v>99</v>
      </c>
      <c r="E90" s="15" t="n">
        <v>1566</v>
      </c>
    </row>
    <row r="91" customFormat="false" ht="15.75" hidden="false" customHeight="false" outlineLevel="0" collapsed="false">
      <c r="A91" s="16" t="n">
        <v>90</v>
      </c>
      <c r="B91" s="12" t="s">
        <v>93</v>
      </c>
      <c r="C91" s="13" t="n">
        <v>1433</v>
      </c>
      <c r="D91" s="14" t="n">
        <v>127</v>
      </c>
      <c r="E91" s="15" t="n">
        <v>1560</v>
      </c>
    </row>
    <row r="92" customFormat="false" ht="15.75" hidden="false" customHeight="false" outlineLevel="0" collapsed="false">
      <c r="A92" s="16"/>
      <c r="B92" s="12" t="s">
        <v>94</v>
      </c>
      <c r="C92" s="13" t="n">
        <v>1463</v>
      </c>
      <c r="D92" s="14" t="n">
        <v>97</v>
      </c>
      <c r="E92" s="15" t="n">
        <v>1560</v>
      </c>
    </row>
    <row r="93" customFormat="false" ht="15.75" hidden="false" customHeight="false" outlineLevel="0" collapsed="false">
      <c r="A93" s="17" t="n">
        <v>92</v>
      </c>
      <c r="B93" s="12" t="s">
        <v>95</v>
      </c>
      <c r="C93" s="13" t="n">
        <v>1444</v>
      </c>
      <c r="D93" s="14" t="n">
        <v>114</v>
      </c>
      <c r="E93" s="15" t="n">
        <v>1558</v>
      </c>
    </row>
    <row r="94" customFormat="false" ht="15.75" hidden="false" customHeight="false" outlineLevel="0" collapsed="false">
      <c r="A94" s="18"/>
      <c r="B94" s="12" t="s">
        <v>96</v>
      </c>
      <c r="C94" s="13" t="n">
        <v>1466</v>
      </c>
      <c r="D94" s="14" t="n">
        <v>92</v>
      </c>
      <c r="E94" s="15" t="n">
        <v>1558</v>
      </c>
    </row>
    <row r="95" customFormat="false" ht="15.75" hidden="false" customHeight="false" outlineLevel="0" collapsed="false">
      <c r="A95" s="11" t="n">
        <v>94</v>
      </c>
      <c r="B95" s="12" t="s">
        <v>97</v>
      </c>
      <c r="C95" s="13" t="n">
        <v>1464</v>
      </c>
      <c r="D95" s="14" t="n">
        <v>93</v>
      </c>
      <c r="E95" s="15" t="n">
        <v>1557</v>
      </c>
    </row>
    <row r="96" customFormat="false" ht="15.75" hidden="false" customHeight="false" outlineLevel="0" collapsed="false">
      <c r="A96" s="11" t="n">
        <v>95</v>
      </c>
      <c r="B96" s="12" t="s">
        <v>98</v>
      </c>
      <c r="C96" s="13" t="n">
        <v>1496</v>
      </c>
      <c r="D96" s="14" t="n">
        <v>54</v>
      </c>
      <c r="E96" s="15" t="n">
        <v>1550</v>
      </c>
    </row>
    <row r="97" customFormat="false" ht="15.75" hidden="false" customHeight="false" outlineLevel="0" collapsed="false">
      <c r="A97" s="11" t="n">
        <v>96</v>
      </c>
      <c r="B97" s="12" t="s">
        <v>99</v>
      </c>
      <c r="C97" s="13" t="n">
        <v>1440</v>
      </c>
      <c r="D97" s="14" t="n">
        <v>101</v>
      </c>
      <c r="E97" s="15" t="n">
        <v>1541</v>
      </c>
    </row>
    <row r="98" customFormat="false" ht="15.75" hidden="false" customHeight="false" outlineLevel="0" collapsed="false">
      <c r="A98" s="11" t="n">
        <v>97</v>
      </c>
      <c r="B98" s="12" t="s">
        <v>100</v>
      </c>
      <c r="C98" s="13" t="n">
        <v>1471</v>
      </c>
      <c r="D98" s="14" t="n">
        <v>68</v>
      </c>
      <c r="E98" s="15" t="n">
        <v>1539</v>
      </c>
    </row>
    <row r="99" customFormat="false" ht="15.75" hidden="false" customHeight="false" outlineLevel="0" collapsed="false">
      <c r="A99" s="11" t="n">
        <v>98</v>
      </c>
      <c r="B99" s="12" t="s">
        <v>101</v>
      </c>
      <c r="C99" s="13" t="n">
        <v>1437</v>
      </c>
      <c r="D99" s="14" t="n">
        <v>84</v>
      </c>
      <c r="E99" s="15" t="n">
        <v>1521</v>
      </c>
    </row>
    <row r="100" customFormat="false" ht="15.75" hidden="false" customHeight="false" outlineLevel="0" collapsed="false">
      <c r="A100" s="11" t="n">
        <v>99</v>
      </c>
      <c r="B100" s="12" t="s">
        <v>102</v>
      </c>
      <c r="C100" s="13" t="n">
        <v>1302</v>
      </c>
      <c r="D100" s="14" t="n">
        <v>168</v>
      </c>
      <c r="E100" s="15" t="n">
        <v>1470</v>
      </c>
    </row>
    <row r="101" customFormat="false" ht="15.75" hidden="false" customHeight="false" outlineLevel="0" collapsed="false">
      <c r="A101" s="11" t="n">
        <v>100</v>
      </c>
      <c r="B101" s="12" t="s">
        <v>103</v>
      </c>
      <c r="C101" s="13" t="n">
        <v>1332</v>
      </c>
      <c r="D101" s="14" t="n">
        <v>127</v>
      </c>
      <c r="E101" s="15" t="n">
        <v>1459</v>
      </c>
    </row>
    <row r="102" customFormat="false" ht="15.75" hidden="false" customHeight="false" outlineLevel="0" collapsed="false">
      <c r="A102" s="11" t="n">
        <v>101</v>
      </c>
      <c r="B102" s="12" t="s">
        <v>104</v>
      </c>
      <c r="C102" s="13" t="n">
        <v>1302</v>
      </c>
      <c r="D102" s="14" t="n">
        <v>99</v>
      </c>
      <c r="E102" s="15" t="n">
        <v>1401</v>
      </c>
    </row>
    <row r="103" customFormat="false" ht="15.75" hidden="false" customHeight="false" outlineLevel="0" collapsed="false">
      <c r="A103" s="11" t="n">
        <v>102</v>
      </c>
      <c r="B103" s="12" t="s">
        <v>105</v>
      </c>
      <c r="C103" s="13" t="n">
        <v>1245</v>
      </c>
      <c r="D103" s="14" t="n">
        <v>109</v>
      </c>
      <c r="E103" s="15" t="n">
        <v>1354</v>
      </c>
    </row>
    <row r="104" customFormat="false" ht="16.5" hidden="false" customHeight="false" outlineLevel="0" collapsed="false">
      <c r="A104" s="19" t="n">
        <v>103</v>
      </c>
      <c r="B104" s="20" t="s">
        <v>106</v>
      </c>
      <c r="C104" s="21" t="n">
        <v>1186</v>
      </c>
      <c r="D104" s="22" t="n">
        <v>106</v>
      </c>
      <c r="E104" s="23" t="n">
        <v>1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5:52:51Z</dcterms:created>
  <dc:creator>John Kerstens</dc:creator>
  <dc:description/>
  <dc:language>en-US</dc:language>
  <cp:lastModifiedBy>John Kerstens</cp:lastModifiedBy>
  <dcterms:modified xsi:type="dcterms:W3CDTF">2016-07-23T05:15:32Z</dcterms:modified>
  <cp:revision>0</cp:revision>
  <dc:subject/>
  <dc:title/>
</cp:coreProperties>
</file>